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IDOM 08/05/2019</t>
  </si>
  <si>
    <t xml:space="preserve">GAS &amp; ELECTRIC UTILITY PROPERTY TAX REPLACEMENT HISTORY</t>
  </si>
  <si>
    <t xml:space="preserve">For Comparing Current Replacement Tax to GPTE.  Before Special Taxes &amp; Credits.  426B Amounts Excluded.</t>
  </si>
  <si>
    <t xml:space="preserve">Payable        FY 00/01</t>
  </si>
  <si>
    <t xml:space="preserve">Payable        FY 01/02</t>
  </si>
  <si>
    <t xml:space="preserve">Payable        FY 02/03</t>
  </si>
  <si>
    <t xml:space="preserve">Payable        FY 03/04</t>
  </si>
  <si>
    <t xml:space="preserve">Payable        FY 04/05</t>
  </si>
  <si>
    <t xml:space="preserve">Payable        FY 05/06</t>
  </si>
  <si>
    <t xml:space="preserve">Payable        FY 06/07</t>
  </si>
  <si>
    <t xml:space="preserve">Payable        FY 07/08</t>
  </si>
  <si>
    <t xml:space="preserve">Payable        FY 08/09</t>
  </si>
  <si>
    <t xml:space="preserve">Payable        FY 09/10</t>
  </si>
  <si>
    <t xml:space="preserve">Payable        FY 10/11</t>
  </si>
  <si>
    <t xml:space="preserve">Payable        FY 11/12</t>
  </si>
  <si>
    <t xml:space="preserve">Payable        FY 12/13</t>
  </si>
  <si>
    <t xml:space="preserve">Payable        FY 13/14</t>
  </si>
  <si>
    <t xml:space="preserve">Payable        FY 14/15</t>
  </si>
  <si>
    <t xml:space="preserve">Payable        FY 15/16</t>
  </si>
  <si>
    <t xml:space="preserve">Payable        FY 16/17</t>
  </si>
  <si>
    <t xml:space="preserve">Payable        FY 17/18</t>
  </si>
  <si>
    <t xml:space="preserve">Payable        FY 18/19</t>
  </si>
  <si>
    <t xml:space="preserve">Payable        FY 19/20</t>
  </si>
  <si>
    <t xml:space="preserve">Ten-Year Total Growth</t>
  </si>
  <si>
    <t xml:space="preserve">Ten-Year Total Growth %</t>
  </si>
  <si>
    <t xml:space="preserve">Average Annual Growth %</t>
  </si>
  <si>
    <t xml:space="preserve">GPTE</t>
  </si>
  <si>
    <t xml:space="preserve">Current Replacement Tax*</t>
  </si>
  <si>
    <t xml:space="preserve">Tax Over/-Under GPTE</t>
  </si>
  <si>
    <t xml:space="preserve">% Tax Over/-Under GPTE</t>
  </si>
  <si>
    <t xml:space="preserve">* FY00/01 before application of 3,027,606 current special property tax, 2,743,945 current tax credit and 5,945,037 prior year credit. </t>
  </si>
  <si>
    <t xml:space="preserve">* FY01/02 before application of 2,756,305 current special property tax, 4,100,385 current tax credit and 5,000,000 prior year credit. </t>
  </si>
  <si>
    <t xml:space="preserve">* FY02/03 before application of 7,126,643 current special property tax, 1,643,690 current tax credit and 5,000,000 prior year credit. </t>
  </si>
  <si>
    <t xml:space="preserve">* FY03/04 before application of 3,000,000 prior year credit. </t>
  </si>
  <si>
    <t xml:space="preserve">* FY04/05 before application of 3,000,000 prior year credit. </t>
  </si>
  <si>
    <t xml:space="preserve">* FY05/06 before application of 3,000,000 prior year credit. </t>
  </si>
  <si>
    <t xml:space="preserve">* FY07/08 excludes 1,254,829 for deposit into Code of Iowa Chapter 426B property tax relief fund.</t>
  </si>
  <si>
    <t xml:space="preserve">* FY08/09 excludes 1,139,732 for deposit into Code of Iowa Chapter 426B property tax relief fund.</t>
  </si>
  <si>
    <t xml:space="preserve">* FY09/10 excludes 1,375,850 for deposit into Code of Iowa Chapter 426B property tax relief fund and before application of 595,141 prior year credit.</t>
  </si>
  <si>
    <t xml:space="preserve">* FY10/11 excludes 1,167,465 for deposit into Code of Iowa Chapter 426B property tax relief fund.</t>
  </si>
  <si>
    <t xml:space="preserve">* FY11/12 excludes 1,071,545 for deposit into Code of Iowa Chapter 426B property tax relief fund.</t>
  </si>
  <si>
    <t xml:space="preserve">* FY12/13 excludes 1,337,845 for deposit into the Mental Health and Disability Services Redesign Fund</t>
  </si>
  <si>
    <t xml:space="preserve">* FY13/14 excludes 1,004,356 for deposit into the Mental Health and Disability Services Redesign Fund</t>
  </si>
  <si>
    <t xml:space="preserve">* FY14/15 excludes 1,379,442 for deposit into the Mental Health and Disability Services Redesign Fund</t>
  </si>
  <si>
    <t xml:space="preserve">* FY15/16 excludes 980,730 for deposit into the Mental Health and Disability Services Redesign Fund</t>
  </si>
  <si>
    <t xml:space="preserve">* FY16/17 excludes 1,372,140 for deposit into the Mental Health and Disability Services Redesign Fund</t>
  </si>
  <si>
    <t xml:space="preserve">* FY17/18 excludes 1,152,046 for deposit into the Mental Health and Disability Services Redesign Fund</t>
  </si>
  <si>
    <t xml:space="preserve">* FY18/19 excludes 1,408,668 for deposit into the Mental Health and Disability Services Redesign Fund</t>
  </si>
  <si>
    <t xml:space="preserve">* FY19/20 excludes 1,204,161 for deposit into the Mental Health and Disability Services Redesign Fund</t>
  </si>
  <si>
    <t xml:space="preserve">Net Replacement Tax (after any Credits) With &amp; Without Code of Iowa Chapter 426B Amounts.</t>
  </si>
  <si>
    <t xml:space="preserve">Net Paid to County Treasurers**</t>
  </si>
  <si>
    <t xml:space="preserve">Net Paid to County Treasurers and State***</t>
  </si>
  <si>
    <t xml:space="preserve">**  Code of Iowa Chapter 426B property tax relief amounts excluded for FY08-FY12 and Mental Health and Disability Services Redesign Fund amount excluded for FY13-FY20.</t>
  </si>
  <si>
    <t xml:space="preserve">*** Code of Iowa Chapter 426B property tax relief amounts included for FY08-FY12 and Mental Health and Disability Services Redesign Fund amount included for FY13-FY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7" colorId="64" zoomScale="97" zoomScaleNormal="97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1" min="2" style="1" width="8.28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W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65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  <c r="X5" s="7" t="s">
        <v>25</v>
      </c>
    </row>
    <row r="6" customFormat="false" ht="15.75" hidden="false" customHeight="true" outlineLevel="0" collapsed="false">
      <c r="A6" s="9" t="s">
        <v>26</v>
      </c>
      <c r="B6" s="10" t="n">
        <v>136869264</v>
      </c>
      <c r="C6" s="10" t="n">
        <v>139621552</v>
      </c>
      <c r="D6" s="11" t="n">
        <v>145099226</v>
      </c>
      <c r="E6" s="10" t="n">
        <v>151291960</v>
      </c>
      <c r="F6" s="11" t="n">
        <v>146846704</v>
      </c>
      <c r="G6" s="11" t="n">
        <v>141864408</v>
      </c>
      <c r="H6" s="10" t="n">
        <v>145395223</v>
      </c>
      <c r="I6" s="10" t="n">
        <v>148922089</v>
      </c>
      <c r="J6" s="10" t="n">
        <v>155126368</v>
      </c>
      <c r="K6" s="12" t="n">
        <v>156388276</v>
      </c>
      <c r="L6" s="10" t="n">
        <v>151400760</v>
      </c>
      <c r="M6" s="10" t="n">
        <v>157248067</v>
      </c>
      <c r="N6" s="10" t="n">
        <v>155591064</v>
      </c>
      <c r="O6" s="13" t="n">
        <v>153530397</v>
      </c>
      <c r="P6" s="13" t="n">
        <v>157251630</v>
      </c>
      <c r="Q6" s="13" t="n">
        <v>158641577</v>
      </c>
      <c r="R6" s="13" t="n">
        <v>158813772</v>
      </c>
      <c r="S6" s="13" t="n">
        <v>158419581</v>
      </c>
      <c r="T6" s="13" t="n">
        <v>160280976</v>
      </c>
      <c r="U6" s="13" t="n">
        <v>165151829</v>
      </c>
      <c r="V6" s="14"/>
      <c r="W6" s="15"/>
      <c r="X6" s="15"/>
    </row>
    <row r="7" customFormat="false" ht="15.75" hidden="false" customHeight="true" outlineLevel="0" collapsed="false">
      <c r="A7" s="16" t="s">
        <v>27</v>
      </c>
      <c r="B7" s="17" t="n">
        <v>136581254</v>
      </c>
      <c r="C7" s="17" t="n">
        <v>140961264</v>
      </c>
      <c r="D7" s="18" t="n">
        <v>139594710</v>
      </c>
      <c r="E7" s="17" t="n">
        <v>139154264</v>
      </c>
      <c r="F7" s="19" t="n">
        <v>139495410</v>
      </c>
      <c r="G7" s="18" t="n">
        <v>139243689</v>
      </c>
      <c r="H7" s="17" t="n">
        <v>144212878</v>
      </c>
      <c r="I7" s="18" t="n">
        <v>145800988</v>
      </c>
      <c r="J7" s="18" t="n">
        <v>153361340</v>
      </c>
      <c r="K7" s="18" t="n">
        <v>154597173</v>
      </c>
      <c r="L7" s="18" t="n">
        <v>149711042</v>
      </c>
      <c r="M7" s="17" t="n">
        <v>157153601</v>
      </c>
      <c r="N7" s="17" t="n">
        <v>155906572</v>
      </c>
      <c r="O7" s="17" t="n">
        <v>154704028</v>
      </c>
      <c r="P7" s="17" t="n">
        <v>155467005</v>
      </c>
      <c r="Q7" s="17" t="n">
        <v>157069793</v>
      </c>
      <c r="R7" s="17" t="n">
        <v>156485131</v>
      </c>
      <c r="S7" s="13" t="n">
        <v>157840792</v>
      </c>
      <c r="T7" s="13" t="n">
        <v>160055864</v>
      </c>
      <c r="U7" s="13" t="n">
        <v>168832901</v>
      </c>
      <c r="V7" s="13" t="n">
        <f aca="false">U7-K7</f>
        <v>14235728</v>
      </c>
      <c r="W7" s="20" t="n">
        <f aca="false">V7/K7</f>
        <v>0.0920827187441519</v>
      </c>
      <c r="X7" s="20" t="n">
        <f aca="false">(((U7/K7)^(1/10))-1)</f>
        <v>0.00884757285449411</v>
      </c>
    </row>
    <row r="8" customFormat="false" ht="15.75" hidden="false" customHeight="true" outlineLevel="0" collapsed="false">
      <c r="A8" s="21" t="s">
        <v>28</v>
      </c>
      <c r="B8" s="22" t="n">
        <f aca="false">B7-B6</f>
        <v>-288010</v>
      </c>
      <c r="C8" s="22" t="n">
        <f aca="false">C7-C6</f>
        <v>1339712</v>
      </c>
      <c r="D8" s="22" t="n">
        <f aca="false">D7-D6</f>
        <v>-5504516</v>
      </c>
      <c r="E8" s="22" t="n">
        <f aca="false">E7-E6</f>
        <v>-12137696</v>
      </c>
      <c r="F8" s="22" t="n">
        <f aca="false">F7-F6</f>
        <v>-7351294</v>
      </c>
      <c r="G8" s="22" t="n">
        <f aca="false">G7-G6</f>
        <v>-2620719</v>
      </c>
      <c r="H8" s="22" t="n">
        <f aca="false">H7-H6</f>
        <v>-1182345</v>
      </c>
      <c r="I8" s="22" t="n">
        <f aca="false">I7-I6</f>
        <v>-3121101</v>
      </c>
      <c r="J8" s="22" t="n">
        <f aca="false">J7-J6</f>
        <v>-1765028</v>
      </c>
      <c r="K8" s="22" t="n">
        <f aca="false">K7-K6</f>
        <v>-1791103</v>
      </c>
      <c r="L8" s="22" t="n">
        <f aca="false">L7-L6</f>
        <v>-1689718</v>
      </c>
      <c r="M8" s="22" t="n">
        <f aca="false">M7-M6</f>
        <v>-94466</v>
      </c>
      <c r="N8" s="22" t="n">
        <f aca="false">N7-N6</f>
        <v>315508</v>
      </c>
      <c r="O8" s="22" t="n">
        <f aca="false">O7-O6</f>
        <v>1173631</v>
      </c>
      <c r="P8" s="22" t="n">
        <f aca="false">P7-P6</f>
        <v>-1784625</v>
      </c>
      <c r="Q8" s="22" t="n">
        <f aca="false">Q7-Q6</f>
        <v>-1571784</v>
      </c>
      <c r="R8" s="22" t="n">
        <f aca="false">R7-R6</f>
        <v>-2328641</v>
      </c>
      <c r="S8" s="22" t="n">
        <f aca="false">S7-S6</f>
        <v>-578789</v>
      </c>
      <c r="T8" s="22" t="n">
        <f aca="false">T7-T6</f>
        <v>-225112</v>
      </c>
      <c r="U8" s="22" t="n">
        <f aca="false">U7-U6</f>
        <v>3681072</v>
      </c>
    </row>
    <row r="9" customFormat="false" ht="15.75" hidden="false" customHeight="true" outlineLevel="0" collapsed="false">
      <c r="A9" s="23" t="s">
        <v>29</v>
      </c>
      <c r="B9" s="20" t="n">
        <f aca="false">B8/B6</f>
        <v>-0.00210427083176249</v>
      </c>
      <c r="C9" s="20" t="n">
        <f aca="false">C8/C6</f>
        <v>0.00959530946912838</v>
      </c>
      <c r="D9" s="20" t="n">
        <f aca="false">D8/D6</f>
        <v>-0.0379362189016777</v>
      </c>
      <c r="E9" s="20" t="n">
        <f aca="false">E8/E6</f>
        <v>-0.0802269730658523</v>
      </c>
      <c r="F9" s="20" t="n">
        <f aca="false">F8/F6</f>
        <v>-0.0500610078384871</v>
      </c>
      <c r="G9" s="20" t="n">
        <f aca="false">G8/G6</f>
        <v>-0.0184734073679707</v>
      </c>
      <c r="H9" s="20" t="n">
        <f aca="false">H8/H6</f>
        <v>-0.0081319384200126</v>
      </c>
      <c r="I9" s="20" t="n">
        <f aca="false">I8/I6</f>
        <v>-0.0209579453320723</v>
      </c>
      <c r="J9" s="20" t="n">
        <f aca="false">J8/J6</f>
        <v>-0.0113780011919057</v>
      </c>
      <c r="K9" s="20" t="n">
        <f aca="false">K8/K6</f>
        <v>-0.0114529237473019</v>
      </c>
      <c r="L9" s="20" t="n">
        <f aca="false">L8/L6</f>
        <v>-0.0111605648478911</v>
      </c>
      <c r="M9" s="20" t="n">
        <f aca="false">M8/M6</f>
        <v>-0.000600745063530733</v>
      </c>
      <c r="N9" s="20" t="n">
        <f aca="false">N8/N6</f>
        <v>0.00202780283063043</v>
      </c>
      <c r="O9" s="20" t="n">
        <f aca="false">O8/O6</f>
        <v>0.00764429079148411</v>
      </c>
      <c r="P9" s="20" t="n">
        <f aca="false">P8/P6</f>
        <v>-0.0113488489753652</v>
      </c>
      <c r="Q9" s="20" t="n">
        <f aca="false">Q8/Q6</f>
        <v>-0.00990776837776896</v>
      </c>
      <c r="R9" s="20" t="n">
        <f aca="false">R8/R6</f>
        <v>-0.0146627145157159</v>
      </c>
      <c r="S9" s="20" t="n">
        <f aca="false">S8/S6</f>
        <v>-0.00365351932094808</v>
      </c>
      <c r="T9" s="20" t="n">
        <f aca="false">T8/T6</f>
        <v>-0.00140448358637397</v>
      </c>
      <c r="U9" s="20" t="n">
        <f aca="false">U8/U6</f>
        <v>0.0222890174592011</v>
      </c>
    </row>
    <row r="10" customFormat="false" ht="4.5" hidden="false" customHeight="true" outlineLevel="0" collapsed="false"/>
    <row r="11" customFormat="false" ht="12" hidden="false" customHeight="true" outlineLevel="0" collapsed="false">
      <c r="A11" s="1" t="s">
        <v>30</v>
      </c>
    </row>
    <row r="12" customFormat="false" ht="12" hidden="false" customHeight="true" outlineLevel="0" collapsed="false">
      <c r="A12" s="1" t="s">
        <v>31</v>
      </c>
    </row>
    <row r="13" customFormat="false" ht="12" hidden="false" customHeight="true" outlineLevel="0" collapsed="false">
      <c r="A13" s="1" t="s">
        <v>32</v>
      </c>
    </row>
    <row r="14" customFormat="false" ht="12" hidden="false" customHeight="true" outlineLevel="0" collapsed="false">
      <c r="A14" s="1" t="s">
        <v>33</v>
      </c>
    </row>
    <row r="15" customFormat="false" ht="12" hidden="false" customHeight="true" outlineLevel="0" collapsed="false">
      <c r="A15" s="1" t="s">
        <v>34</v>
      </c>
    </row>
    <row r="16" customFormat="false" ht="12" hidden="false" customHeight="true" outlineLevel="0" collapsed="false">
      <c r="A16" s="1" t="s">
        <v>35</v>
      </c>
    </row>
    <row r="17" customFormat="false" ht="12" hidden="false" customHeight="true" outlineLevel="0" collapsed="false">
      <c r="A17" s="1" t="s">
        <v>36</v>
      </c>
    </row>
    <row r="18" customFormat="false" ht="12" hidden="false" customHeight="true" outlineLevel="0" collapsed="false">
      <c r="A18" s="1" t="s">
        <v>37</v>
      </c>
    </row>
    <row r="19" customFormat="false" ht="12" hidden="false" customHeight="true" outlineLevel="0" collapsed="false">
      <c r="A19" s="1" t="s">
        <v>38</v>
      </c>
    </row>
    <row r="20" customFormat="false" ht="12" hidden="false" customHeight="true" outlineLevel="0" collapsed="false">
      <c r="A20" s="1" t="s">
        <v>39</v>
      </c>
    </row>
    <row r="21" customFormat="false" ht="12" hidden="false" customHeight="true" outlineLevel="0" collapsed="false">
      <c r="A21" s="1" t="s">
        <v>40</v>
      </c>
    </row>
    <row r="22" customFormat="false" ht="12" hidden="false" customHeight="true" outlineLevel="0" collapsed="false">
      <c r="A22" s="1" t="s">
        <v>41</v>
      </c>
    </row>
    <row r="23" customFormat="false" ht="12" hidden="false" customHeight="true" outlineLevel="0" collapsed="false">
      <c r="A23" s="1" t="s">
        <v>42</v>
      </c>
    </row>
    <row r="24" customFormat="false" ht="12" hidden="false" customHeight="true" outlineLevel="0" collapsed="false">
      <c r="A24" s="1" t="s">
        <v>43</v>
      </c>
    </row>
    <row r="25" customFormat="false" ht="12" hidden="false" customHeight="true" outlineLevel="0" collapsed="false">
      <c r="A25" s="1" t="s">
        <v>44</v>
      </c>
    </row>
    <row r="26" customFormat="false" ht="12" hidden="false" customHeight="true" outlineLevel="0" collapsed="false">
      <c r="A26" s="1" t="s">
        <v>45</v>
      </c>
    </row>
    <row r="27" customFormat="false" ht="12" hidden="false" customHeight="true" outlineLevel="0" collapsed="false">
      <c r="A27" s="1" t="s">
        <v>46</v>
      </c>
    </row>
    <row r="28" customFormat="false" ht="12" hidden="false" customHeight="true" outlineLevel="0" collapsed="false">
      <c r="A28" s="1" t="s">
        <v>47</v>
      </c>
    </row>
    <row r="29" customFormat="false" ht="12" hidden="false" customHeight="true" outlineLevel="0" collapsed="false">
      <c r="A29" s="1" t="s">
        <v>48</v>
      </c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40.5" hidden="false" customHeight="true" outlineLevel="0" collapsed="false">
      <c r="A31" s="6" t="s">
        <v>49</v>
      </c>
      <c r="B31" s="7" t="str">
        <f aca="false">B5</f>
        <v>Payable        FY 00/01</v>
      </c>
      <c r="C31" s="7" t="str">
        <f aca="false">C5</f>
        <v>Payable        FY 01/02</v>
      </c>
      <c r="D31" s="7" t="str">
        <f aca="false">D5</f>
        <v>Payable        FY 02/03</v>
      </c>
      <c r="E31" s="7" t="str">
        <f aca="false">E5</f>
        <v>Payable        FY 03/04</v>
      </c>
      <c r="F31" s="7" t="str">
        <f aca="false">F5</f>
        <v>Payable        FY 04/05</v>
      </c>
      <c r="G31" s="7" t="str">
        <f aca="false">G5</f>
        <v>Payable        FY 05/06</v>
      </c>
      <c r="H31" s="7" t="str">
        <f aca="false">H5</f>
        <v>Payable        FY 06/07</v>
      </c>
      <c r="I31" s="7" t="str">
        <f aca="false">I5</f>
        <v>Payable        FY 07/08</v>
      </c>
      <c r="J31" s="7" t="str">
        <f aca="false">J5</f>
        <v>Payable        FY 08/09</v>
      </c>
      <c r="K31" s="7" t="str">
        <f aca="false">K5</f>
        <v>Payable        FY 09/10</v>
      </c>
      <c r="L31" s="7" t="s">
        <v>13</v>
      </c>
      <c r="M31" s="7" t="s">
        <v>14</v>
      </c>
      <c r="N31" s="7" t="s">
        <v>15</v>
      </c>
      <c r="O31" s="7" t="s">
        <v>16</v>
      </c>
      <c r="P31" s="7" t="s">
        <v>17</v>
      </c>
      <c r="Q31" s="7" t="s">
        <v>18</v>
      </c>
      <c r="R31" s="7" t="s">
        <v>19</v>
      </c>
      <c r="S31" s="7" t="s">
        <v>20</v>
      </c>
      <c r="T31" s="7" t="s">
        <v>21</v>
      </c>
      <c r="U31" s="7" t="s">
        <v>22</v>
      </c>
      <c r="V31" s="7" t="str">
        <f aca="false">V5</f>
        <v>Ten-Year Total Growth</v>
      </c>
      <c r="W31" s="7" t="str">
        <f aca="false">W5</f>
        <v>Ten-Year Total Growth %</v>
      </c>
      <c r="X31" s="7" t="str">
        <f aca="false">X5</f>
        <v>Average Annual Growth %</v>
      </c>
    </row>
    <row r="32" customFormat="false" ht="15.75" hidden="false" customHeight="true" outlineLevel="0" collapsed="false">
      <c r="A32" s="9" t="s">
        <v>50</v>
      </c>
      <c r="B32" s="10" t="n">
        <v>130919878</v>
      </c>
      <c r="C32" s="10" t="n">
        <v>134617184</v>
      </c>
      <c r="D32" s="11" t="n">
        <v>140077663</v>
      </c>
      <c r="E32" s="10" t="n">
        <v>136154264</v>
      </c>
      <c r="F32" s="11" t="n">
        <v>136495410</v>
      </c>
      <c r="G32" s="11" t="n">
        <v>136243689</v>
      </c>
      <c r="H32" s="10" t="n">
        <v>144212878</v>
      </c>
      <c r="I32" s="10" t="n">
        <v>145800988</v>
      </c>
      <c r="J32" s="10" t="n">
        <v>153361340</v>
      </c>
      <c r="K32" s="10" t="n">
        <v>154002032</v>
      </c>
      <c r="L32" s="13" t="n">
        <v>149711042</v>
      </c>
      <c r="M32" s="10" t="n">
        <v>157153601</v>
      </c>
      <c r="N32" s="13" t="n">
        <v>155906572</v>
      </c>
      <c r="O32" s="13" t="n">
        <v>154704028</v>
      </c>
      <c r="P32" s="13" t="n">
        <v>155467005</v>
      </c>
      <c r="Q32" s="13" t="n">
        <v>157069793</v>
      </c>
      <c r="R32" s="13" t="n">
        <v>156485131</v>
      </c>
      <c r="S32" s="13" t="n">
        <f aca="false">S7</f>
        <v>157840792</v>
      </c>
      <c r="T32" s="13" t="n">
        <v>160055864</v>
      </c>
      <c r="U32" s="13" t="n">
        <v>168832901</v>
      </c>
      <c r="V32" s="13" t="n">
        <f aca="false">U32-K32</f>
        <v>14830869</v>
      </c>
      <c r="W32" s="20" t="n">
        <f aca="false">V32/K32</f>
        <v>0.0963030734555503</v>
      </c>
      <c r="X32" s="20" t="n">
        <f aca="false">(((U32/K32)^(1/10))-1)</f>
        <v>0.00923676575777988</v>
      </c>
    </row>
    <row r="33" customFormat="false" ht="15.75" hidden="false" customHeight="true" outlineLevel="0" collapsed="false">
      <c r="A33" s="16" t="s">
        <v>51</v>
      </c>
      <c r="B33" s="17" t="n">
        <v>130919878</v>
      </c>
      <c r="C33" s="17" t="n">
        <v>134617184</v>
      </c>
      <c r="D33" s="18" t="n">
        <v>140077663</v>
      </c>
      <c r="E33" s="17" t="n">
        <v>136154264</v>
      </c>
      <c r="F33" s="19" t="n">
        <v>136495410</v>
      </c>
      <c r="G33" s="18" t="n">
        <v>136243689</v>
      </c>
      <c r="H33" s="17" t="n">
        <v>144212878</v>
      </c>
      <c r="I33" s="18" t="n">
        <v>147055817</v>
      </c>
      <c r="J33" s="18" t="n">
        <v>154501072</v>
      </c>
      <c r="K33" s="17" t="n">
        <v>155377882</v>
      </c>
      <c r="L33" s="25" t="n">
        <v>150878507</v>
      </c>
      <c r="M33" s="17" t="n">
        <v>158225146</v>
      </c>
      <c r="N33" s="17" t="n">
        <v>157244417</v>
      </c>
      <c r="O33" s="17" t="n">
        <v>155708384</v>
      </c>
      <c r="P33" s="17" t="n">
        <v>156846447</v>
      </c>
      <c r="Q33" s="17" t="n">
        <v>158050523</v>
      </c>
      <c r="R33" s="17" t="n">
        <v>157857271</v>
      </c>
      <c r="S33" s="17" t="n">
        <f aca="false">S32+1152046</f>
        <v>158992838</v>
      </c>
      <c r="T33" s="17" t="n">
        <v>161464532</v>
      </c>
      <c r="U33" s="17" t="n">
        <f aca="false">U32+1204161</f>
        <v>170037062</v>
      </c>
      <c r="V33" s="13" t="n">
        <f aca="false">U33-K33</f>
        <v>14659180</v>
      </c>
      <c r="W33" s="20" t="n">
        <f aca="false">V33/K33</f>
        <v>0.0943453457551957</v>
      </c>
      <c r="X33" s="20" t="n">
        <f aca="false">(((U33/K33)^(1/10))-1)</f>
        <v>0.00905639589848439</v>
      </c>
    </row>
    <row r="34" customFormat="false" ht="4.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8"/>
    </row>
    <row r="35" customFormat="false" ht="12" hidden="false" customHeight="true" outlineLevel="0" collapsed="false">
      <c r="A35" s="29" t="s">
        <v>5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8"/>
    </row>
    <row r="36" customFormat="false" ht="12" hidden="false" customHeight="true" outlineLevel="0" collapsed="false">
      <c r="A36" s="1" t="s">
        <v>53</v>
      </c>
    </row>
  </sheetData>
  <mergeCells count="1">
    <mergeCell ref="A2:W2"/>
  </mergeCells>
  <printOptions headings="false" gridLines="false" gridLinesSet="true" horizontalCentered="false" verticalCentered="false"/>
  <pageMargins left="0.5" right="0.5" top="0.7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age &amp;P of &amp;N&amp;R&amp;"Arial Narrow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2:40:24Z</dcterms:created>
  <dc:creator>MAlbers</dc:creator>
  <dc:description/>
  <dc:language>en-US</dc:language>
  <cp:lastModifiedBy>Johnson, Carrie [IDOM]</cp:lastModifiedBy>
  <cp:lastPrinted>2014-08-21T14:35:03Z</cp:lastPrinted>
  <dcterms:modified xsi:type="dcterms:W3CDTF">2019-08-06T19:21:53Z</dcterms:modified>
  <cp:revision>0</cp:revision>
  <dc:subject/>
  <dc:title/>
</cp:coreProperties>
</file>